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 1 квартал 2024года</t>
  </si>
  <si>
    <t xml:space="preserve">Аккольский район, Школа- сад им.Горькогосела Домбыралы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4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90" zoomScalePageLayoutView="100" workbookViewId="0">
      <selection pane="topLeft" activeCell="A9" activeCellId="0" sqref="A9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31</v>
      </c>
      <c r="D11" s="13" t="n">
        <v>131</v>
      </c>
      <c r="E11" s="13" t="n">
        <v>131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111.75648854962</v>
      </c>
      <c r="D12" s="15" t="n">
        <f aca="false">D13/D11</f>
        <v>508.986323155216</v>
      </c>
      <c r="E12" s="15" t="n">
        <f aca="false">E13/E11</f>
        <v>508.986323155216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76640.1</v>
      </c>
      <c r="D13" s="15" t="n">
        <f aca="false">D15+D29+E30+D31+D32+D33</f>
        <v>66677.2083333333</v>
      </c>
      <c r="E13" s="15" t="n">
        <f aca="false">E15+E29+E31+E32+E33+E30</f>
        <v>66677.2083333333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39350.5</v>
      </c>
      <c r="D15" s="19" t="n">
        <f aca="false">D17+D20+D23+D26</f>
        <v>59837.625</v>
      </c>
      <c r="E15" s="19" t="n">
        <f aca="false">E17+E20+E23+E26</f>
        <v>59837.62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14940</v>
      </c>
      <c r="D17" s="19" t="n">
        <f aca="false">D19*D18*3</f>
        <v>3735</v>
      </c>
      <c r="E17" s="19" t="n">
        <f aca="false">E19*E18*3</f>
        <v>3735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415</v>
      </c>
      <c r="D19" s="24" t="n">
        <v>415</v>
      </c>
      <c r="E19" s="24" t="n">
        <v>41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44984</v>
      </c>
      <c r="D20" s="19" t="n">
        <f aca="false">D21*D22*3</f>
        <v>36246</v>
      </c>
      <c r="E20" s="19" t="n">
        <f aca="false">E21*E22*3</f>
        <v>3624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</v>
      </c>
      <c r="D21" s="20" t="n">
        <v>28</v>
      </c>
      <c r="E21" s="20" t="n">
        <v>2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31.5</v>
      </c>
      <c r="D22" s="20" t="n">
        <v>431.5</v>
      </c>
      <c r="E22" s="20" t="n">
        <v>431.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2078.5</v>
      </c>
      <c r="D23" s="24" t="n">
        <f aca="false">D24*D25*3</f>
        <v>13019.625</v>
      </c>
      <c r="E23" s="24" t="n">
        <f aca="false">E24*E25*3</f>
        <v>13019.62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7.75</v>
      </c>
      <c r="D24" s="13" t="n">
        <v>17.75</v>
      </c>
      <c r="E24" s="13" t="n">
        <v>17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44.5</v>
      </c>
      <c r="D25" s="13" t="n">
        <v>244.5</v>
      </c>
      <c r="E25" s="13" t="n">
        <v>244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7348</v>
      </c>
      <c r="D26" s="19" t="n">
        <f aca="false">D27*D28*3</f>
        <v>6837</v>
      </c>
      <c r="E26" s="19" t="n">
        <f aca="false">E27*E28*3</f>
        <v>6837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6.5</v>
      </c>
      <c r="D27" s="20" t="n">
        <v>26.5</v>
      </c>
      <c r="E27" s="20" t="n">
        <v>2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86</v>
      </c>
      <c r="D28" s="13" t="n">
        <v>86</v>
      </c>
      <c r="E28" s="13" t="n">
        <v>86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05</v>
      </c>
      <c r="D29" s="19" t="n">
        <f aca="false">C29/3</f>
        <v>3768.33333333333</v>
      </c>
      <c r="E29" s="19" t="n">
        <f aca="false">C29/3</f>
        <v>3768.33333333333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262</v>
      </c>
      <c r="D30" s="20" t="n">
        <f aca="false">C30/12*3</f>
        <v>1315.5</v>
      </c>
      <c r="E30" s="20" t="n">
        <f aca="false">C30/12*3</f>
        <v>1315.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13699.6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24" t="n">
        <v>2550</v>
      </c>
      <c r="D32" s="24" t="n">
        <f aca="false">C32/12*3</f>
        <v>637.5</v>
      </c>
      <c r="E32" s="13" t="n">
        <f aca="false">C32/12*3</f>
        <v>637.5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73</v>
      </c>
      <c r="D33" s="27" t="n">
        <f aca="false">C33/12*3</f>
        <v>1118.25</v>
      </c>
      <c r="E33" s="27" t="n">
        <f aca="false">C33/12*3</f>
        <v>1118.25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1T08:42:21Z</dcterms:modified>
  <cp:revision>0</cp:revision>
  <dc:subject/>
  <dc:title/>
</cp:coreProperties>
</file>