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Ш им.Горького" sheetId="1" state="visible" r:id="rId2"/>
  </sheets>
  <definedNames>
    <definedName function="false" hidden="false" localSheetId="0" name="_xlnm.Print_Area" vbProcedure="false">'СШ им.Горького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Основные показатели финансовой деятельности организации образования</t>
  </si>
  <si>
    <t xml:space="preserve">на4 квартал 2022 года</t>
  </si>
  <si>
    <t xml:space="preserve">Аккольский район, Школа- сад им.Горькогосела Домбыралы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2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E1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6.32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128</v>
      </c>
      <c r="D11" s="13" t="n">
        <v>128</v>
      </c>
      <c r="E11" s="13" t="n">
        <v>128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1717.28515625</v>
      </c>
      <c r="D12" s="15" t="n">
        <f aca="false">D13/D11</f>
        <v>1610.0919921875</v>
      </c>
      <c r="E12" s="15" t="n">
        <f aca="false">E13/E11</f>
        <v>1570.5763671875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219812.5</v>
      </c>
      <c r="D13" s="15" t="n">
        <f aca="false">D15+D29+E30+D31+D32+D33</f>
        <v>206091.775</v>
      </c>
      <c r="E13" s="15" t="n">
        <f aca="false">E15+E29+E31+E32+E33</f>
        <v>201033.775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89724.5</v>
      </c>
      <c r="D15" s="19" t="n">
        <f aca="false">D17+D20+D23+D26</f>
        <v>176003.775</v>
      </c>
      <c r="E15" s="19" t="n">
        <f aca="false">E17+E20+E23+E26</f>
        <v>176003.775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13075.2</v>
      </c>
      <c r="D17" s="19" t="n">
        <f aca="false">D19*D18*12</f>
        <v>13075.2</v>
      </c>
      <c r="E17" s="19" t="n">
        <f aca="false">E19*E18*12</f>
        <v>13075.2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3</v>
      </c>
      <c r="D18" s="23" t="n">
        <v>3</v>
      </c>
      <c r="E18" s="23" t="n">
        <v>3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363.2</v>
      </c>
      <c r="D19" s="24" t="n">
        <v>363.2</v>
      </c>
      <c r="E19" s="24" t="n">
        <v>363.2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121766.4</v>
      </c>
      <c r="D20" s="19" t="n">
        <f aca="false">D21*D22*12</f>
        <v>121766.4</v>
      </c>
      <c r="E20" s="19" t="n">
        <f aca="false">E21*E22*12</f>
        <v>121766.4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32</v>
      </c>
      <c r="D21" s="20" t="n">
        <v>32</v>
      </c>
      <c r="E21" s="20" t="n">
        <v>32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317.1</v>
      </c>
      <c r="D22" s="20" t="n">
        <v>317.1</v>
      </c>
      <c r="E22" s="20" t="n">
        <v>317.1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32269.5</v>
      </c>
      <c r="D23" s="24" t="n">
        <f aca="false">D24*D25*9</f>
        <v>24202.125</v>
      </c>
      <c r="E23" s="24" t="n">
        <f aca="false">E24*E25*9</f>
        <v>24202.125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17.75</v>
      </c>
      <c r="D24" s="13" t="n">
        <v>17.75</v>
      </c>
      <c r="E24" s="13" t="n">
        <v>17.75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151.5</v>
      </c>
      <c r="D25" s="13" t="n">
        <v>151.5</v>
      </c>
      <c r="E25" s="13" t="n">
        <v>151.5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22613.4</v>
      </c>
      <c r="D26" s="19" t="n">
        <f aca="false">D27*D28*9</f>
        <v>16960.05</v>
      </c>
      <c r="E26" s="19" t="n">
        <f aca="false">E27*E28*9</f>
        <v>16960.05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25.5</v>
      </c>
      <c r="D27" s="20" t="n">
        <v>25.5</v>
      </c>
      <c r="E27" s="20" t="n">
        <v>25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73.9</v>
      </c>
      <c r="D28" s="13" t="n">
        <v>73.9</v>
      </c>
      <c r="E28" s="13" t="n">
        <v>73.9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11084</v>
      </c>
      <c r="D29" s="20" t="n">
        <v>11084</v>
      </c>
      <c r="E29" s="20" t="n">
        <v>11084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5058</v>
      </c>
      <c r="D30" s="20" t="n">
        <f aca="false">562*9</f>
        <v>5058</v>
      </c>
      <c r="E30" s="20" t="n">
        <f aca="false">562*9</f>
        <v>5058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19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24" t="n">
        <v>5000</v>
      </c>
      <c r="D32" s="24" t="n">
        <f aca="false">C32</f>
        <v>5000</v>
      </c>
      <c r="E32" s="24" t="n">
        <f aca="false">D32</f>
        <v>5000</v>
      </c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8946</v>
      </c>
      <c r="D33" s="27" t="n">
        <f aca="false">C33</f>
        <v>8946</v>
      </c>
      <c r="E33" s="27" t="n">
        <f aca="false">D33</f>
        <v>8946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13T12:05:44Z</dcterms:modified>
  <cp:revision>0</cp:revision>
  <dc:subject/>
  <dc:title/>
</cp:coreProperties>
</file>