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Ш им.Горького" sheetId="1" state="visible" r:id="rId2"/>
  </sheets>
  <definedNames>
    <definedName function="false" hidden="false" localSheetId="0" name="_xlnm.Print_Area" vbProcedure="false">'СШ им.Горького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Основные показатели финансовой деятельности организации образования</t>
  </si>
  <si>
    <t xml:space="preserve">на 1 квартал 2022 года</t>
  </si>
  <si>
    <t xml:space="preserve">Аккольский район, Школа- сад им.Горькогосела Домбыралы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2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30" activeCellId="0" sqref="E30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27</v>
      </c>
      <c r="D11" s="13" t="n">
        <v>127</v>
      </c>
      <c r="E11" s="13" t="n">
        <v>127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1218.54015748032</v>
      </c>
      <c r="D12" s="15" t="n">
        <f aca="false">D13/D11</f>
        <v>269.367322834646</v>
      </c>
      <c r="E12" s="15" t="n">
        <f aca="false">E13/E11</f>
        <v>270.075984251969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54754.6</v>
      </c>
      <c r="D13" s="15" t="n">
        <f aca="false">D15+D29+D30+D31+D32+D33</f>
        <v>34209.65</v>
      </c>
      <c r="E13" s="15" t="n">
        <f aca="false">E15+E29+E30+E31+E32+E33</f>
        <v>34299.65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29666.6</v>
      </c>
      <c r="D15" s="19" t="n">
        <f aca="false">D17+D20+D23+D26</f>
        <v>32416.65</v>
      </c>
      <c r="E15" s="19" t="n">
        <f aca="false">E17+E20+E23+E26</f>
        <v>32416.65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7524</v>
      </c>
      <c r="D17" s="19" t="n">
        <f aca="false">D19*D18*3</f>
        <v>1881</v>
      </c>
      <c r="E17" s="19" t="n">
        <f aca="false">E19*E18*3</f>
        <v>1881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09</v>
      </c>
      <c r="D19" s="24" t="n">
        <v>209</v>
      </c>
      <c r="E19" s="24" t="n">
        <v>209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94050</v>
      </c>
      <c r="D20" s="19" t="n">
        <f aca="false">D21*D22*3</f>
        <v>23512.5</v>
      </c>
      <c r="E20" s="19" t="n">
        <f aca="false">E21*E22*3</f>
        <v>23512.5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8.5</v>
      </c>
      <c r="D21" s="20" t="n">
        <v>28.5</v>
      </c>
      <c r="E21" s="20" t="n">
        <v>28.5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275</v>
      </c>
      <c r="D22" s="20" t="n">
        <v>275</v>
      </c>
      <c r="E22" s="20" t="n">
        <v>275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12204</v>
      </c>
      <c r="D23" s="13" t="n">
        <f aca="false">D24*D25*3</f>
        <v>3051</v>
      </c>
      <c r="E23" s="13" t="n">
        <f aca="false">E24*E25*3</f>
        <v>3051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9</v>
      </c>
      <c r="D24" s="13" t="n">
        <v>9</v>
      </c>
      <c r="E24" s="13" t="n">
        <v>9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113</v>
      </c>
      <c r="D25" s="13" t="n">
        <v>113</v>
      </c>
      <c r="E25" s="13" t="n">
        <v>113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15888.6</v>
      </c>
      <c r="D26" s="19" t="n">
        <f aca="false">D27*D28*3</f>
        <v>3972.15</v>
      </c>
      <c r="E26" s="19" t="n">
        <f aca="false">E27*E28*3</f>
        <v>3972.15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19.5</v>
      </c>
      <c r="D27" s="20" t="n">
        <v>19.5</v>
      </c>
      <c r="E27" s="20" t="n">
        <v>19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7.9</v>
      </c>
      <c r="D28" s="13" t="n">
        <v>67.9</v>
      </c>
      <c r="E28" s="13" t="n">
        <v>67.9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1084</v>
      </c>
      <c r="D29" s="20" t="n">
        <v>1231</v>
      </c>
      <c r="E29" s="20" t="n">
        <v>1231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5058</v>
      </c>
      <c r="D30" s="20" t="n">
        <v>562</v>
      </c>
      <c r="E30" s="20" t="n">
        <v>652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8946</v>
      </c>
      <c r="D33" s="27" t="n">
        <v>0</v>
      </c>
      <c r="E33" s="27" t="n">
        <v>0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16T09:20:52Z</dcterms:modified>
  <cp:revision>0</cp:revision>
  <dc:subject/>
  <dc:title/>
</cp:coreProperties>
</file>